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点検写真シート" sheetId="1" state="visible" r:id="rId2"/>
    <sheet name="点検写真シート2" sheetId="2" state="visible" r:id="rId3"/>
    <sheet name="点検写真シート3" sheetId="3" state="visible" r:id="rId4"/>
    <sheet name="現況写真1" sheetId="4" state="visible" r:id="rId5"/>
    <sheet name="現況写真2" sheetId="5" state="visible" r:id="rId6"/>
    <sheet name="現況写真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点検写真シート!$A$1:$AE$65</definedName>
    <definedName function="false" hidden="false" localSheetId="1" name="_xlnm.Print_Area" vbProcedure="false">点検写真シート2!$A$1:$AE$65</definedName>
    <definedName function="false" hidden="false" localSheetId="2" name="_xlnm.Print_Area" vbProcedure="false">点検写真シート3!$A$1:$AE$65</definedName>
    <definedName function="false" hidden="false" localSheetId="3" name="_xlnm.Print_Area" vbProcedure="false">現況写真1!$A$1:$AE$65</definedName>
    <definedName function="false" hidden="false" localSheetId="4" name="_xlnm.Print_Area" vbProcedure="false">現況写真2!$A$1:$AE$65</definedName>
    <definedName function="false" hidden="false" localSheetId="5" name="_xlnm.Print_Area" vbProcedure="false">現況写真3!$A$1:$AE$65</definedName>
    <definedName function="false" hidden="false" name="ana" vbProcedure="false">[4]価格変動率!$D$4</definedName>
    <definedName function="false" hidden="false" name="con" vbProcedure="false">'[10]材料 ctrl'!$C$39:$Q$58</definedName>
    <definedName function="false" hidden="false" name="denkou2" vbProcedure="false">'[11]'!$A$1</definedName>
    <definedName function="false" hidden="false" name="dennkou" vbProcedure="false">'[5]'!$BQ$69</definedName>
    <definedName function="false" hidden="false" name="eeeeeeeeeeeeeeeeeeeeefffffffff" vbProcedure="false">[4]価格変動率!$D$4</definedName>
    <definedName function="false" hidden="false" name="ERIS" vbProcedure="false">[4]価格変動率!$D$4</definedName>
    <definedName function="false" hidden="false" name="hiroki" vbProcedure="false">[4]価格変動率!$D$4</definedName>
    <definedName function="false" hidden="false" name="load" vbProcedure="false">[12]積載荷重!$B$3:$F$23</definedName>
    <definedName function="false" hidden="false" name="ppp" vbProcedure="false">[4]価格変動率!$D$4</definedName>
    <definedName function="false" hidden="false" name="s" vbProcedure="false">[4]価格変動率!$D$4</definedName>
    <definedName function="false" hidden="false" name="tekkin" vbProcedure="false">'[10]材料 ctrl'!$C$14:$N$32</definedName>
    <definedName function="false" hidden="false" name="v_10" vbProcedure="false">[4]価格変動率!$D$4</definedName>
    <definedName function="false" hidden="false" name="V_110" vbProcedure="false">[4]価格変動率!$D$4</definedName>
    <definedName function="false" hidden="false" name="V_120" vbProcedure="false">[4]価格変動率!$D$4</definedName>
    <definedName function="false" hidden="false" name="V_130" vbProcedure="false">[4]価格変動率!$D$4</definedName>
    <definedName function="false" hidden="false" name="V_140" vbProcedure="false">[4]価格変動率!$D$4</definedName>
    <definedName function="false" hidden="false" name="V_150" vbProcedure="false">[4]価格変動率!$D$4</definedName>
    <definedName function="false" hidden="false" name="V_160" vbProcedure="false">[4]価格変動率!$D$4</definedName>
    <definedName function="false" hidden="false" name="V_170" vbProcedure="false">[6]価格変動率!$D$4</definedName>
    <definedName function="false" hidden="false" name="V_180" vbProcedure="false">[4]価格変動率!$D$4</definedName>
    <definedName function="false" hidden="false" name="V_190" vbProcedure="false">[4]価格変動率!$D$4</definedName>
    <definedName function="false" hidden="false" name="V_200" vbProcedure="false">[4]価格変動率!$D$4</definedName>
    <definedName function="false" hidden="false" name="V_201" vbProcedure="false">[4]価格変動率!$D$4</definedName>
    <definedName function="false" hidden="false" name="V_210" vbProcedure="false">[4]価格変動率!$D$4</definedName>
    <definedName function="false" hidden="false" name="V_220" vbProcedure="false">[4]価格変動率!$D$4</definedName>
    <definedName function="false" hidden="false" name="V_221" vbProcedure="false">[4]価格変動率!$D$4</definedName>
    <definedName function="false" hidden="false" name="V_230" vbProcedure="false">[4]価格変動率!$D$4</definedName>
    <definedName function="false" hidden="false" name="V_240" vbProcedure="false">[4]価格変動率!$D$4</definedName>
    <definedName function="false" hidden="false" name="V_250" vbProcedure="false">[4]価格変動率!$D$4</definedName>
    <definedName function="false" hidden="false" name="V_260" vbProcedure="false">[4]価格変動率!$D$4</definedName>
    <definedName function="false" hidden="false" name="V_270" vbProcedure="false">[4]価格変動率!$D$4</definedName>
    <definedName function="false" hidden="false" name="V_280" vbProcedure="false">[4]価格変動率!$D$4</definedName>
    <definedName function="false" hidden="false" name="V_290" vbProcedure="false">[4]価格変動率!$D$4</definedName>
    <definedName function="false" hidden="false" name="V_300" vbProcedure="false">[4]価格変動率!$D$4</definedName>
    <definedName function="false" hidden="false" name="V_310" vbProcedure="false">[4]価格変動率!$D$4</definedName>
    <definedName function="false" hidden="false" name="V_320" vbProcedure="false">[4]価格変動率!$D$4</definedName>
    <definedName function="false" hidden="false" name="v_321" vbProcedure="false">[4]価格変動率!$D$4</definedName>
    <definedName function="false" hidden="false" name="V_330" vbProcedure="false">[4]価格変動率!$D$4</definedName>
    <definedName function="false" hidden="false" name="V_340" vbProcedure="false">[4]価格変動率!$D$4</definedName>
    <definedName function="false" hidden="false" name="V_350" vbProcedure="false">[4]価格変動率!$D$4</definedName>
    <definedName function="false" hidden="false" name="V_360" vbProcedure="false">[4]価格変動率!$D$4</definedName>
    <definedName function="false" hidden="false" name="V_370" vbProcedure="false">[4]価格変動率!$D$4</definedName>
    <definedName function="false" hidden="false" name="v_371" vbProcedure="false">[4]価格変動率!$D$4</definedName>
    <definedName function="false" hidden="false" name="V_380" vbProcedure="false">[4]価格変動率!$D$4</definedName>
    <definedName function="false" hidden="false" name="V_390" vbProcedure="false">[4]価格変動率!$D$4</definedName>
    <definedName function="false" hidden="false" name="V_391" vbProcedure="false">[4]価格変動率!$D$4</definedName>
    <definedName function="false" hidden="false" name="V_800" vbProcedure="false">'[5]'!$AF$4</definedName>
    <definedName function="false" hidden="false" name="_1_1_耐震等級_倒壊防止" vbProcedure="false">'[9]'!$B$2</definedName>
    <definedName function="false" hidden="false" name="_1_2_耐震等級_損傷防止" vbProcedure="false">'[9]'!$B$3</definedName>
    <definedName function="false" hidden="false" name="_1_3_耐風等級" vbProcedure="false">'[9]'!$B$4</definedName>
    <definedName function="false" hidden="false" name="_1_4_耐積雪等級" vbProcedure="false">'[9]'!$B$5</definedName>
    <definedName function="false" hidden="false" name="_2_1_感知警報装置設置等級_自住戸" vbProcedure="false">'[9]'!$B$2</definedName>
    <definedName function="false" hidden="false" name="_2_2_感知警報装置設置等級_他住戸" vbProcedure="false">'[9]'!$B$3</definedName>
    <definedName function="false" hidden="false" name="_2_3_避難安全対策_等級" vbProcedure="false">'[9]'!$B$7</definedName>
    <definedName function="false" hidden="false" name="_2_5_耐火等級_開口部" vbProcedure="false">'[9]'!$B$18</definedName>
    <definedName function="false" hidden="false" name="_2_6_耐火等級_開口部以外" vbProcedure="false">'[9]'!$B$19</definedName>
    <definedName function="false" hidden="false" name="_2_7_耐火等級" vbProcedure="false">'[9]'!$B$15</definedName>
    <definedName function="false" hidden="false" name="_3_1_劣化対策等級" vbProcedure="false">'[9]'!$B$20</definedName>
    <definedName function="false" hidden="false" name="_4_1_維持管理対策等級" vbProcedure="false">'[9]'!$B$16</definedName>
    <definedName function="false" hidden="false" name="_4_2_維持管理対策等級" vbProcedure="false">'[9]'!$B$21</definedName>
    <definedName function="false" hidden="false" name="_5_1_省エネルギー対策等級" vbProcedure="false">'[9]'!$B$18</definedName>
    <definedName function="false" hidden="false" name="_6_1_ホルムアルデヒド放散等級_内装" vbProcedure="false">'[9]'!$B$38</definedName>
    <definedName function="false" hidden="false" name="_6_1_ホルムアルデヒド放散等級_天井裏等" vbProcedure="false">'[9]'!$B$39</definedName>
    <definedName function="false" hidden="false" name="_6_1ﾎﾙﾑｱﾙﾃﾞﾋﾄﾞ_A_パーティクルボード" vbProcedure="false">'[9]'!$B$5</definedName>
    <definedName function="false" hidden="false" name="_6_1ﾎﾙﾑｱﾙﾃﾞﾋﾄﾞ_B_ＭＤＦ" vbProcedure="false">'[9]'!$B$6</definedName>
    <definedName function="false" hidden="false" name="_6_1ﾎﾙﾑｱﾙﾃﾞﾋﾄﾞ_C_合板" vbProcedure="false">'[9]'!$B$7</definedName>
    <definedName function="false" hidden="false" name="_6_1ﾎﾙﾑｱﾙﾃﾞﾋﾄﾞ_D_構造用パネル" vbProcedure="false">'[9]'!$B$8</definedName>
    <definedName function="false" hidden="false" name="_6_1ﾎﾙﾑｱﾙﾃﾞﾋﾄﾞ_E_複合フローリング" vbProcedure="false">'[9]'!$B$9</definedName>
    <definedName function="false" hidden="false" name="_6_1ﾎﾙﾑｱﾙﾃﾞﾋﾄﾞ_F_集成材" vbProcedure="false">'[9]'!$B$10</definedName>
    <definedName function="false" hidden="false" name="_6_1ﾎﾙﾑｱﾙﾃﾞﾋﾄﾞ_G_単板積層材" vbProcedure="false">'[9]'!$B$11</definedName>
    <definedName function="false" hidden="false" name="_8_1イ_重量床衝撃音_上階界床_最低" vbProcedure="false">'[9]'!$B$4</definedName>
    <definedName function="false" hidden="false" name="_8_1イ_重量床衝撃音_上階界床_最高" vbProcedure="false">'[9]'!$B$3</definedName>
    <definedName function="false" hidden="false" name="_8_1イ_重量床衝撃音_下階界床_最低" vbProcedure="false">'[9]'!$B$7</definedName>
    <definedName function="false" hidden="false" name="_8_1イ_重量床衝撃音_下階界床_最高" vbProcedure="false">'[9]'!$B$6</definedName>
    <definedName function="false" hidden="false" name="_8_2イ_軽量床衝撃音_上階界床_最低" vbProcedure="false">'[9]'!$B$16</definedName>
    <definedName function="false" hidden="false" name="_8_2イ_軽量床衝撃音_上階界床_最高" vbProcedure="false">'[9]'!$B$15</definedName>
    <definedName function="false" hidden="false" name="_8_2イ_軽量床衝撃音_下階界床_最低" vbProcedure="false">'[9]'!$B$19</definedName>
    <definedName function="false" hidden="false" name="_8_2イ_軽量床衝撃音_下階界床_最高" vbProcedure="false">'[9]'!$B$18</definedName>
    <definedName function="false" hidden="false" name="_8_3_透過損失等級" vbProcedure="false">'[9]'!$B$26</definedName>
    <definedName function="false" hidden="false" name="_8_4_透過損失等級_北" vbProcedure="false">'[9]'!$B$30</definedName>
    <definedName function="false" hidden="false" name="_8_4_透過損失等級_南" vbProcedure="false">'[9]'!$B$29</definedName>
    <definedName function="false" hidden="false" name="_8_4_透過損失等級_東" vbProcedure="false">'[9]'!$B$27</definedName>
    <definedName function="false" hidden="false" name="_8_4_透過損失等級_西" vbProcedure="false">'[9]'!$B$28</definedName>
    <definedName function="false" hidden="false" name="_9_1_高齢者等対策配慮_専用部分" vbProcedure="false">'[9]'!$B$36</definedName>
    <definedName function="false" hidden="false" name="_9_1_高齢者等対策配慮_専用部分__466" vbProcedure="false">'[9]'!$B$27</definedName>
    <definedName function="false" hidden="false" name="_9_2_高齢者等対策配慮_共用部分" vbProcedure="false">'[9]'!$B$37</definedName>
    <definedName function="false" hidden="false" name="_9_2_高齢者等対策配慮_共用部分__466" vbProcedure="false">'[9]'!$B$28</definedName>
    <definedName function="false" hidden="false" name="_Fill" vbProcedure="false">'[3]'!$E$5:$AC$29</definedName>
    <definedName function="false" hidden="false" name="_xlfn_STDEV_P" vbProcedure="false"/>
    <definedName function="false" hidden="false" name="あ" vbProcedure="false">[4]価格変動率!$D$4</definedName>
    <definedName function="false" hidden="false" name="え" vbProcedure="false">'[7]'!$BQ$69</definedName>
    <definedName function="false" hidden="false" name="ぽ" vbProcedure="false">'[13]'!$BQ$69</definedName>
    <definedName function="false" hidden="false" name="インスペクター" vbProcedure="false">'[1]'!$C$1:$C$10</definedName>
    <definedName function="false" hidden="false" name="キムｒあ" vbProcedure="false">'[14]'!$BQ$69</definedName>
    <definedName function="false" hidden="false" name="バルコニー" vbProcedure="false">'[2]'!$BD$5:$BD$12</definedName>
    <definedName function="false" hidden="false" name="ホルムアルデヒド放散等級_内装" vbProcedure="false">'[9]'!$B$5</definedName>
    <definedName function="false" hidden="false" name="ホルムアルデヒド放散等級_天井裏等" vbProcedure="false">'[9]'!$B$6</definedName>
    <definedName function="false" hidden="false" name="内装" vbProcedure="false">'[2]'!$BG$5:$BG$18</definedName>
    <definedName function="false" hidden="false" name="写真" vbProcedure="false">[4]価格変動率!$D$4</definedName>
    <definedName function="false" hidden="false" name="写真123" vbProcedure="false">[4]価格変動率!$D$4</definedName>
    <definedName function="false" hidden="false" name="写真用" vbProcedure="false">[4]価格変動率!$D$4</definedName>
    <definedName function="false" hidden="false" name="基礎" vbProcedure="false">'[2]'!$BB$5:$BB$8</definedName>
    <definedName function="false" hidden="false" name="基礎寸法写真" vbProcedure="false">[4]価格変動率!$D$4</definedName>
    <definedName function="false" hidden="false" name="基礎寸法写真１" vbProcedure="false">[4]価格変動率!$D$4</definedName>
    <definedName function="false" hidden="false" name="外装" vbProcedure="false">'[2]'!$BC$5:$BC$17</definedName>
    <definedName function="false" hidden="false" name="天井裏" vbProcedure="false">'[2]'!$BF$5:$BF$11</definedName>
    <definedName function="false" hidden="false" name="小屋裏" vbProcedure="false">'[2]'!$BE$5:$BE$11</definedName>
    <definedName function="false" hidden="false" name="屋根" vbProcedure="false">'[2]'!$BA$5:$BA$8</definedName>
    <definedName function="false" hidden="false" name="床下" vbProcedure="false">'[2]'!$BH$5:$BH$12</definedName>
    <definedName function="false" hidden="false" name="建物周辺" vbProcedure="false">'[2]'!$BK$5:$BK$7</definedName>
    <definedName function="false" hidden="false" name="木村" vbProcedure="false">'[5]'!$BQ$69</definedName>
    <definedName function="false" hidden="false" name="木田" vbProcedure="false">'[5]'!$BQ$69</definedName>
    <definedName function="false" hidden="false" name="発生材処分費" vbProcedure="false">'[5]'!$BQ$69</definedName>
    <definedName function="false" hidden="false" name="箇所" vbProcedure="false">'[2]'!$BA$4:$BK$4</definedName>
    <definedName function="false" hidden="false" name="給排水" vbProcedure="false">'[2]'!$BJ$5:$BJ$9</definedName>
    <definedName function="false" hidden="false" name="給排水管" vbProcedure="false">'[2]'!$BI$5:$BI$10</definedName>
    <definedName function="false" hidden="false" name="茂呂" vbProcedure="false">[4]価格変動率!$D$4</definedName>
    <definedName function="false" hidden="false" name="茂呂広樹" vbProcedure="false">[4]価格変動率!$D$4</definedName>
    <definedName function="false" hidden="false" name="表_" vbProcedure="false">'[1]'!$B$1:$B$2</definedName>
    <definedName function="false" hidden="false" name="表記号" vbProcedure="false">'[1]'!$A$1:$A$5</definedName>
    <definedName function="false" hidden="false" name="記録図面" vbProcedure="false">'[15]'!$BQ$69</definedName>
    <definedName function="false" hidden="false" name="ａ" vbProcedure="false">[4]価格変動率!$D$4</definedName>
    <definedName function="false" hidden="false" name="ｑｑｑ" vbProcedure="false">'[13]'!$BQ$69</definedName>
    <definedName function="false" hidden="false" localSheetId="0" name="その他" vbProcedure="false">点検写真シート!$BP$6:$BP$17</definedName>
    <definedName function="false" hidden="false" localSheetId="0" name="バルコニー" vbProcedure="false">点検写真シート!$BK$6:$BK$17</definedName>
    <definedName function="false" hidden="false" localSheetId="0" name="土台_床下" vbProcedure="false">点検写真シート!$BB$6:$BB$17</definedName>
    <definedName function="false" hidden="false" localSheetId="0" name="基礎" vbProcedure="false">点検写真シート!$BA$6:$BA$17</definedName>
    <definedName function="false" hidden="false" localSheetId="0" name="外壁" vbProcedure="false">点検写真シート!$BG$6:$BG$17</definedName>
    <definedName function="false" hidden="false" localSheetId="0" name="天井_内壁" vbProcedure="false">点検写真シート!$BL$6:$BL$17</definedName>
    <definedName function="false" hidden="false" localSheetId="0" name="小屋組" vbProcedure="false">点検写真シート!$BE$6:$BE$17</definedName>
    <definedName function="false" hidden="false" localSheetId="0" name="屋根" vbProcedure="false">点検写真シート!$BF$6:$BF$17</definedName>
    <definedName function="false" hidden="false" localSheetId="0" name="床_床組" vbProcedure="false">点検写真シート!$BC$6:$BC$17</definedName>
    <definedName function="false" hidden="false" localSheetId="0" name="排水管" vbProcedure="false">点検写真シート!$BN$6:$BN$17</definedName>
    <definedName function="false" hidden="false" localSheetId="0" name="換気ダクト" vbProcedure="false">点検写真シート!$BO$6:$BO$17</definedName>
    <definedName function="false" hidden="false" localSheetId="0" name="箇所" vbProcedure="false">点検写真シート!$BA$5:$BP$5</definedName>
    <definedName function="false" hidden="false" localSheetId="0" name="給水管" vbProcedure="false">点検写真シート!$BM$6:$BM$17</definedName>
    <definedName function="false" hidden="false" localSheetId="0" name="軒裏" vbProcedure="false">点検写真シート!$BI$6:$BI$17</definedName>
    <definedName function="false" hidden="false" localSheetId="0" name="軸組" vbProcedure="false">点検写真シート!$BD$6:$BD$17</definedName>
    <definedName function="false" hidden="false" localSheetId="0" name="開口部" vbProcedure="false">点検写真シート!$BJ$6:$BJ$17</definedName>
    <definedName function="false" hidden="false" localSheetId="0" name="雨樋" vbProcedure="false">点検写真シート!$BH$6:$BH$17</definedName>
    <definedName function="false" hidden="false" localSheetId="1" name="その他" vbProcedure="false">点検写真シート2!$BP$6:$BP$17</definedName>
    <definedName function="false" hidden="false" localSheetId="1" name="バルコニー" vbProcedure="false">点検写真シート2!$BK$6:$BK$17</definedName>
    <definedName function="false" hidden="false" localSheetId="1" name="土台_床下" vbProcedure="false">点検写真シート2!$BB$6:$BB$17</definedName>
    <definedName function="false" hidden="false" localSheetId="1" name="基礎" vbProcedure="false">点検写真シート2!$BA$6:$BA$17</definedName>
    <definedName function="false" hidden="false" localSheetId="1" name="外壁" vbProcedure="false">点検写真シート2!$BG$6:$BG$17</definedName>
    <definedName function="false" hidden="false" localSheetId="1" name="天井_内壁" vbProcedure="false">点検写真シート2!$BL$6:$BL$17</definedName>
    <definedName function="false" hidden="false" localSheetId="1" name="小屋組" vbProcedure="false">点検写真シート2!$BE$6:$BE$17</definedName>
    <definedName function="false" hidden="false" localSheetId="1" name="屋根" vbProcedure="false">点検写真シート2!$BF$6:$BF$17</definedName>
    <definedName function="false" hidden="false" localSheetId="1" name="床_床組" vbProcedure="false">点検写真シート2!$BC$6:$BC$17</definedName>
    <definedName function="false" hidden="false" localSheetId="1" name="排水管" vbProcedure="false">点検写真シート2!$BN$6:$BN$17</definedName>
    <definedName function="false" hidden="false" localSheetId="1" name="換気ダクト" vbProcedure="false">点検写真シート2!$BO$6:$BO$17</definedName>
    <definedName function="false" hidden="false" localSheetId="1" name="箇所" vbProcedure="false">点検写真シート2!$BA$5:$BP$5</definedName>
    <definedName function="false" hidden="false" localSheetId="1" name="給水管" vbProcedure="false">点検写真シート2!$BM$6:$BM$17</definedName>
    <definedName function="false" hidden="false" localSheetId="1" name="軒裏" vbProcedure="false">点検写真シート2!$BI$6:$BI$17</definedName>
    <definedName function="false" hidden="false" localSheetId="1" name="軸組" vbProcedure="false">点検写真シート2!$BD$6:$BD$17</definedName>
    <definedName function="false" hidden="false" localSheetId="1" name="開口部" vbProcedure="false">点検写真シート2!$BJ$6:$BJ$17</definedName>
    <definedName function="false" hidden="false" localSheetId="1" name="雨樋" vbProcedure="false">点検写真シート2!$BH$6:$BH$17</definedName>
    <definedName function="false" hidden="false" localSheetId="2" name="その他" vbProcedure="false">点検写真シート3!$BP$6:$BP$17</definedName>
    <definedName function="false" hidden="false" localSheetId="2" name="バルコニー" vbProcedure="false">点検写真シート3!$BK$6:$BK$17</definedName>
    <definedName function="false" hidden="false" localSheetId="2" name="土台_床下" vbProcedure="false">点検写真シート3!$BB$6:$BB$17</definedName>
    <definedName function="false" hidden="false" localSheetId="2" name="基礎" vbProcedure="false">点検写真シート3!$BA$6:$BA$17</definedName>
    <definedName function="false" hidden="false" localSheetId="2" name="外壁" vbProcedure="false">点検写真シート3!$BG$6:$BG$17</definedName>
    <definedName function="false" hidden="false" localSheetId="2" name="天井_内壁" vbProcedure="false">点検写真シート3!$BL$6:$BL$17</definedName>
    <definedName function="false" hidden="false" localSheetId="2" name="小屋組" vbProcedure="false">点検写真シート3!$BE$6:$BE$17</definedName>
    <definedName function="false" hidden="false" localSheetId="2" name="屋根" vbProcedure="false">点検写真シート3!$BF$6:$BF$17</definedName>
    <definedName function="false" hidden="false" localSheetId="2" name="床_床組" vbProcedure="false">点検写真シート3!$BC$6:$BC$17</definedName>
    <definedName function="false" hidden="false" localSheetId="2" name="排水管" vbProcedure="false">点検写真シート3!$BN$6:$BN$17</definedName>
    <definedName function="false" hidden="false" localSheetId="2" name="換気ダクト" vbProcedure="false">点検写真シート3!$BO$6:$BO$17</definedName>
    <definedName function="false" hidden="false" localSheetId="2" name="箇所" vbProcedure="false">点検写真シート3!$BA$5:$BP$5</definedName>
    <definedName function="false" hidden="false" localSheetId="2" name="給水管" vbProcedure="false">点検写真シート3!$BM$6:$BM$17</definedName>
    <definedName function="false" hidden="false" localSheetId="2" name="軒裏" vbProcedure="false">点検写真シート3!$BI$6:$BI$17</definedName>
    <definedName function="false" hidden="false" localSheetId="2" name="軸組" vbProcedure="false">点検写真シート3!$BD$6:$BD$17</definedName>
    <definedName function="false" hidden="false" localSheetId="2" name="開口部" vbProcedure="false">点検写真シート3!$BJ$6:$BJ$17</definedName>
    <definedName function="false" hidden="false" localSheetId="2" name="雨樋" vbProcedure="false">点検写真シート3!$BH$6:$BH$17</definedName>
    <definedName function="false" hidden="false" localSheetId="3" name="箇所" vbProcedure="false">[8]建物調査事象報告写真1!$BA$4:$BK$4</definedName>
    <definedName function="false" hidden="false" localSheetId="4" name="箇所" vbProcedure="false">[8]建物調査事象報告写真1!$BA$4:$BK$4</definedName>
    <definedName function="false" hidden="false" localSheetId="5" name="箇所" vbProcedure="false">[8]建物調査事象報告写真1!$B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0">
  <si>
    <t xml:space="preserve">点検写真</t>
  </si>
  <si>
    <t xml:space="preserve">住所</t>
  </si>
  <si>
    <t xml:space="preserve">撮影日</t>
  </si>
  <si>
    <t xml:space="preserve">基礎</t>
  </si>
  <si>
    <t xml:space="preserve">土台・床下</t>
  </si>
  <si>
    <t xml:space="preserve">床・床組</t>
  </si>
  <si>
    <t xml:space="preserve">軸組</t>
  </si>
  <si>
    <t xml:space="preserve">小屋組</t>
  </si>
  <si>
    <t xml:space="preserve">屋根</t>
  </si>
  <si>
    <t xml:space="preserve">外壁</t>
  </si>
  <si>
    <t xml:space="preserve">雨樋</t>
  </si>
  <si>
    <t xml:space="preserve">軒裏</t>
  </si>
  <si>
    <t xml:space="preserve">開口部</t>
  </si>
  <si>
    <t xml:space="preserve">バルコニー</t>
  </si>
  <si>
    <t xml:space="preserve">天井・内壁</t>
  </si>
  <si>
    <t xml:space="preserve">給水管</t>
  </si>
  <si>
    <t xml:space="preserve">排水管</t>
  </si>
  <si>
    <t xml:space="preserve">換気ダクト</t>
  </si>
  <si>
    <t xml:space="preserve">その他</t>
  </si>
  <si>
    <t xml:space="preserve">写真番号</t>
  </si>
  <si>
    <t xml:space="preserve">調査概要</t>
  </si>
  <si>
    <t xml:space="preserve">ダブルクリックで写真挿入
（横長写真推奨）</t>
  </si>
  <si>
    <t xml:space="preserve">箇所</t>
  </si>
  <si>
    <r>
      <rPr>
        <sz val="9"/>
        <rFont val="Meiryo UI"/>
        <family val="3"/>
        <charset val="128"/>
      </rPr>
      <t xml:space="preserve">0.5mm</t>
    </r>
    <r>
      <rPr>
        <sz val="9"/>
        <rFont val="Noto Sans"/>
        <family val="2"/>
      </rPr>
      <t xml:space="preserve">以上のひび割れ</t>
    </r>
  </si>
  <si>
    <t xml:space="preserve">雨漏り跡</t>
  </si>
  <si>
    <r>
      <rPr>
        <sz val="9"/>
        <rFont val="Meiryo UI"/>
        <family val="3"/>
        <charset val="128"/>
      </rPr>
      <t xml:space="preserve">6/1000</t>
    </r>
    <r>
      <rPr>
        <sz val="9"/>
        <rFont val="Noto Sans"/>
        <family val="2"/>
      </rPr>
      <t xml:space="preserve">以上の勾配の傾斜</t>
    </r>
  </si>
  <si>
    <t xml:space="preserve">主要な木部、鉄部の腐朽・腐食</t>
  </si>
  <si>
    <t xml:space="preserve">葺き材の著しい破損・ずれ・ひび割れ・欠損・浮き・剥がれ</t>
  </si>
  <si>
    <t xml:space="preserve">著しいひび割れ、劣化又は欠損</t>
  </si>
  <si>
    <t xml:space="preserve">樋の外れ・漏水等</t>
  </si>
  <si>
    <t xml:space="preserve">建具の周囲の隙間・著しい開閉不良</t>
  </si>
  <si>
    <t xml:space="preserve">防水層の著しい劣化・水切り金物等の不具合</t>
  </si>
  <si>
    <t xml:space="preserve">給水メーターの漏水調査による漏水</t>
  </si>
  <si>
    <t xml:space="preserve">排水管からの漏水</t>
  </si>
  <si>
    <t xml:space="preserve">換気ダクトの脱落</t>
  </si>
  <si>
    <t xml:space="preserve">建物周辺の蟻害</t>
  </si>
  <si>
    <t xml:space="preserve">チェック事象</t>
  </si>
  <si>
    <r>
      <rPr>
        <sz val="9"/>
        <rFont val="Noto Sans"/>
        <family val="2"/>
      </rPr>
      <t xml:space="preserve">深さ</t>
    </r>
    <r>
      <rPr>
        <sz val="9"/>
        <rFont val="Meiryo UI"/>
        <family val="3"/>
        <charset val="128"/>
      </rPr>
      <t xml:space="preserve">20mm</t>
    </r>
    <r>
      <rPr>
        <sz val="9"/>
        <rFont val="Noto Sans"/>
        <family val="2"/>
      </rPr>
      <t xml:space="preserve">以上の欠損</t>
    </r>
  </si>
  <si>
    <t xml:space="preserve">蟻害</t>
  </si>
  <si>
    <t xml:space="preserve">防水層の著しい劣化・水切り金物等の不具合（陸屋根）</t>
  </si>
  <si>
    <t xml:space="preserve">著しい浮き・はらみ</t>
  </si>
  <si>
    <t xml:space="preserve">シーリング材の破断・欠損</t>
  </si>
  <si>
    <t xml:space="preserve">給水管からの漏水</t>
  </si>
  <si>
    <t xml:space="preserve">排水の滞留</t>
  </si>
  <si>
    <t xml:space="preserve">評価</t>
  </si>
  <si>
    <t xml:space="preserve">早急な修繕は要しない事象</t>
  </si>
  <si>
    <t xml:space="preserve">著しい劣化</t>
  </si>
  <si>
    <t xml:space="preserve">床の著しい沈み</t>
  </si>
  <si>
    <t xml:space="preserve">複数の仕上げ材にまたがったひび割れ又は欠損</t>
  </si>
  <si>
    <t xml:space="preserve">赤水</t>
  </si>
  <si>
    <t xml:space="preserve">修繕履歴が確認できる事象</t>
  </si>
  <si>
    <t xml:space="preserve">錆汁を伴うひび割れ及び欠損</t>
  </si>
  <si>
    <t xml:space="preserve">金属の著しい錆・化学的侵食</t>
  </si>
  <si>
    <t xml:space="preserve">支持部材、床の著しいぐらつき・ひび割れ又は劣化</t>
  </si>
  <si>
    <t xml:space="preserve">著しい給水量の不足</t>
  </si>
  <si>
    <t xml:space="preserve">経過観察・注意を要する事象</t>
  </si>
  <si>
    <t xml:space="preserve">鉄筋の露出</t>
  </si>
  <si>
    <t xml:space="preserve">コンクリート面の不具合</t>
  </si>
  <si>
    <t xml:space="preserve">梁の著しいたわみ</t>
  </si>
  <si>
    <t xml:space="preserve">脱落の危険がある手摺</t>
  </si>
  <si>
    <t xml:space="preserve">下地材に達するひび割れ・欠損</t>
  </si>
  <si>
    <t xml:space="preserve">水栓金具からの漏水</t>
  </si>
  <si>
    <t xml:space="preserve">詳細な調査を要する事象</t>
  </si>
  <si>
    <t xml:space="preserve">著しい浮き・はらみ又は剥落</t>
  </si>
  <si>
    <t xml:space="preserve">設備機器からの漏水</t>
  </si>
  <si>
    <t xml:space="preserve">修繕・補修を要する事象</t>
  </si>
  <si>
    <t xml:space="preserve">部位</t>
  </si>
  <si>
    <t xml:space="preserve">備考</t>
  </si>
  <si>
    <t xml:space="preserve">建具枠の腐朽等</t>
  </si>
  <si>
    <t xml:space="preserve">現況写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yyyy\年m\月d\日;@"/>
    <numFmt numFmtId="169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7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メモ 2" xfId="60"/>
    <cellStyle name="リンク セル 2" xfId="61"/>
    <cellStyle name="入力 2" xfId="62"/>
    <cellStyle name="出力 2" xfId="63"/>
    <cellStyle name="悪い 2" xfId="64"/>
    <cellStyle name="未定義" xfId="65"/>
    <cellStyle name="桁区切り 2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2" xfId="73"/>
    <cellStyle name="標準 2 2" xfId="74"/>
    <cellStyle name="標準 2 2 2" xfId="75"/>
    <cellStyle name="標準 2_!西友配送ｾﾝﾀｰ_耐震診断_3章1" xfId="76"/>
    <cellStyle name="標準 3" xfId="77"/>
    <cellStyle name="標準 3 2" xfId="78"/>
    <cellStyle name="標準 3 2 2" xfId="79"/>
    <cellStyle name="標準 3 3" xfId="80"/>
    <cellStyle name="標準 3 3 2" xfId="81"/>
    <cellStyle name="標準 3 4" xfId="82"/>
    <cellStyle name="標準 4" xfId="83"/>
    <cellStyle name="標準 4 2" xfId="84"/>
    <cellStyle name="標準 4 2 2" xfId="85"/>
    <cellStyle name="標準 4 3" xfId="86"/>
    <cellStyle name="標準 5" xfId="87"/>
    <cellStyle name="標準 5 2" xfId="88"/>
    <cellStyle name="標準 6" xfId="89"/>
    <cellStyle name="標準 6 2" xfId="90"/>
    <cellStyle name="標準 7" xfId="91"/>
    <cellStyle name="標準 8" xfId="92"/>
    <cellStyle name="標準 9" xfId="93"/>
    <cellStyle name="標準 9 2" xfId="94"/>
    <cellStyle name="良い 2" xfId="95"/>
    <cellStyle name="見出し 1 2" xfId="96"/>
    <cellStyle name="見出し 2 2" xfId="97"/>
    <cellStyle name="見出し 3 2" xfId="98"/>
    <cellStyle name="見出し 4 2" xfId="99"/>
    <cellStyle name="計算 2" xfId="100"/>
    <cellStyle name="説明文 2" xfId="101"/>
    <cellStyle name="警告文 2" xfId="102"/>
    <cellStyle name="通貨 2" xfId="103"/>
    <cellStyle name="通貨 2 2" xfId="104"/>
    <cellStyle name="集計 2" xfId="10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12</xdr:row>
          <xdr:rowOff>6120</xdr:rowOff>
        </xdr:from>
        <xdr:to>
          <xdr:col>21</xdr:col>
          <xdr:colOff>-14040</xdr:colOff>
          <xdr:row>13</xdr:row>
          <xdr:rowOff>-2556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32</xdr:row>
          <xdr:rowOff>6120</xdr:rowOff>
        </xdr:from>
        <xdr:to>
          <xdr:col>21</xdr:col>
          <xdr:colOff>-14040</xdr:colOff>
          <xdr:row>33</xdr:row>
          <xdr:rowOff>-2556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52</xdr:row>
          <xdr:rowOff>6120</xdr:rowOff>
        </xdr:from>
        <xdr:to>
          <xdr:col>21</xdr:col>
          <xdr:colOff>-14040</xdr:colOff>
          <xdr:row>53</xdr:row>
          <xdr:rowOff>-2556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12</xdr:row>
          <xdr:rowOff>6120</xdr:rowOff>
        </xdr:from>
        <xdr:to>
          <xdr:col>21</xdr:col>
          <xdr:colOff>-14040</xdr:colOff>
          <xdr:row>13</xdr:row>
          <xdr:rowOff>-2556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32</xdr:row>
          <xdr:rowOff>6120</xdr:rowOff>
        </xdr:from>
        <xdr:to>
          <xdr:col>21</xdr:col>
          <xdr:colOff>-14040</xdr:colOff>
          <xdr:row>33</xdr:row>
          <xdr:rowOff>-2556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52</xdr:row>
          <xdr:rowOff>6120</xdr:rowOff>
        </xdr:from>
        <xdr:to>
          <xdr:col>21</xdr:col>
          <xdr:colOff>-14040</xdr:colOff>
          <xdr:row>53</xdr:row>
          <xdr:rowOff>-2556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12</xdr:row>
          <xdr:rowOff>6120</xdr:rowOff>
        </xdr:from>
        <xdr:to>
          <xdr:col>21</xdr:col>
          <xdr:colOff>-14040</xdr:colOff>
          <xdr:row>13</xdr:row>
          <xdr:rowOff>-2556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32</xdr:row>
          <xdr:rowOff>6120</xdr:rowOff>
        </xdr:from>
        <xdr:to>
          <xdr:col>21</xdr:col>
          <xdr:colOff>-14040</xdr:colOff>
          <xdr:row>33</xdr:row>
          <xdr:rowOff>-2556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00</xdr:colOff>
          <xdr:row>52</xdr:row>
          <xdr:rowOff>6120</xdr:rowOff>
        </xdr:from>
        <xdr:to>
          <xdr:col>21</xdr:col>
          <xdr:colOff>-14040</xdr:colOff>
          <xdr:row>53</xdr:row>
          <xdr:rowOff>-2556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i-sv03/&#20849;&#36890;/&#12477;&#12522;&#12517;&#12540;&#12471;&#12519;&#12531;/DueDiligence/test/&#9318;&#25644;&#36865;&#35373;&#20633;0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-s01/share/!!ERI&#12477;&#12522;&#12517;&#12540;&#12471;&#12519;&#12531;/20&#12452;&#12531;&#12473;&#12506;&#12463;&#12471;&#12519;&#12531;&#20107;&#26989;&#37096;/00&#35519;&#26619;&#29289;&#20214;/&#32784;&#38663;&#35386;&#26029;/1201&#20934;&#30475;&#35703;&#23398;&#38498;/&#20304;&#31481;)SS3&#12487;&#12540;&#12479;&#20182;/&#26087;2m&#29255;&#253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as-s01/share/!!ERI&#12477;&#12522;&#12517;&#12540;&#12471;&#12519;&#12531;/21&#12377;&#12414;&#12356;&#12392;&#12539;&#12467;&#12531;&#12471;&#12517;&#12540;&#12510;&#12540;&#20107;&#26989;&#37096;/&#20303;&#23429;&#35413;&#20385;&#37096;/K%20%20&#12288;&#26082;&#23384;&#20303;&#23429;&#35386;&#26029;&#65288;&#12507;&#12540;&#12512;&#12452;&#12531;&#12473;&#12506;&#12463;&#12471;&#12519;&#12531;&#65289;/&#9675;&#19977;&#20117;&#12522;&#12495;&#12454;&#12473;&#25552;&#25658;%20&#26082;&#23384;&#20303;&#23429;&#35386;&#26029;(HOME%20INSPECTION)/&#9675;&#26696;&#20214;/K0037&#30010;&#30000;&#24066;&#29577;&#24029;&#23398;&#22290;&#65298;&#19969;&#30446;&#26696;&#20214;&#65306;&#20013;&#26449;&#27096;/&#30010;&#30000;&#24066;&#12539;&#20013;&#26449;&#21513;&#24499;&#37048;&#24202;&#19979;&#28857;&#26908;&#22577;&#21578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35.223/share/Users/osawa/Downloads/130530&#36969;&#21512;&#21028;&#23450;&#38619;&#22411;ver10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s-s02/share/2-21&#12377;&#12414;&#12356;&#12392;&#12539;&#12467;&#12531;&#12471;&#12517;&#12540;&#12510;&#12540;&#20107;&#26989;&#37096;/&#9632;&#26360;&#24335;&#12539;&#38619;&#24418;/&#20670;&#26012;&#28204;&#23450;&#12288;&#22577;&#21578;&#26360;&#12288;&#31777;&#26131;&#26360;&#24335;2018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AS-S02/share/2-21&#12377;&#12414;&#12356;&#12392;&#12539;&#12467;&#12531;&#12471;&#12517;&#12540;&#12510;&#12540;&#20107;&#26989;&#37096;/&#20303;&#23429;&#35413;&#20385;&#37096;/G%20%20%20%20%20&#19968;&#33324;&#35519;&#26619;/G001326%20&#12501;&#12525;&#12540;&#12521;&#12523;&#12450;&#12532;&#12455;&#12491;&#12517;&#12540;&#12405;&#12376;&#12415;&#37326;&#65318;&#21495;&#22320;&#25913;&#20462;&#24037;&#20107;&#65288;&#22823;&#21644;&#12495;&#12454;&#12473;&#65289;/&#35069;&#26412;&#29256;/&#38750;&#30772;&#22730;&#26908;&#26619;(&#38619;/&#9632;&#22577;&#21578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as-s02/share/2-21&#12377;&#12414;&#12356;&#12392;&#12539;&#12467;&#12531;&#12471;&#12517;&#12540;&#12510;&#12540;&#20107;&#26989;&#37096;/&#9632;&#24314;&#29289;&#29366;&#27841;&#35519;&#26619;&#65288;&#20860;&#26082;&#23384;&#20303;&#23429;&#20491;&#20154;&#38291;&#22770;&#36023;&#29781;&#30133;&#20445;&#35388;&#26908;&#26619;&#65289;&#12288;&#25144;&#24314;/&#38306;&#36899;&#26360;&#24335;20180401/&#20889;&#30495;&#12471;&#12540;&#12488;/H&#24314;&#29289;&#29366;&#27841;&#35519;&#26619;&#65288;&#20860;&#26082;&#23384;&#20303;&#23429;&#20491;&#20154;&#38291;&#22770;&#36023;&#29781;&#30133;&#20445;&#35388;&#26908;&#26619;&#65289;&#24314;&#29289;&#35519;&#26619;&#20889;&#30495;&#12471;&#12540;&#12488;201804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01/share/Users/matsui/AppData/Local/Microsoft/Windows/Temporary%20Internet%20Files/Content.IE5/F1SVF1VB/&#38442;&#21644;&#35352;&#24565;&#20250;&#39208;0206/&#38442;&#21644;&#35352;&#24565;&#20250;&#39208;0206/sub&#33655;&#37325;Ver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02/share/&#9632;&#65317;&#65330;&#65321;S%20&#24314;&#29289;&#35519;&#26619;&#28168;/&#65319;&#12288;&#12381;&#12398;&#20182;&#35519;&#26619;/20170418-0516%20G&#12288;&#12381;&#12398;&#20182;&#35519;&#26619;%20%20G000980&#12288;&#24615;&#33021;&#35413;&#20385;&#12395;&#28310;&#12376;&#12383;&#26908;&#26619;&#65288;&#19977;&#20117;&#12507;&#12540;&#12512;&#12288;&#31282;&#20117;&#27096;&#37048;&#65289;/&#25104;&#26524;&#21697;&#65288;&#12489;&#12521;&#12501;&#12488;&#65289;/20170523%20G000980&#12288;&#24615;&#33021;&#35413;&#20385;&#12395;&#28310;&#12376;&#12383;&#26908;&#26619;&#65288;&#19977;&#20117;&#12507;&#12540;&#12512;&#12288;&#31282;&#20117;&#27096;&#37048;&#65289;&#12489;&#12521;&#12501;&#12488;-1%20-2/G000980&#12288;&#9316;&#29694;&#22580;&#26908;&#26619;&#22577;&#21578;&#26360;&#65288;&#31459;&#24037;&#26178;&#65289;&#12288;&#12489;&#12521;&#12501;&#12488;&#12288;201705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03/share/Users/j-eri/AppData/Local/Microsoft/Windows/Temporary%20Internet%20Files/Content.Outlook/MWF439S0/&#26082;&#23384;&#20303;&#23429;&#35386;&#26029;&#22577;&#21578;&#26360;ver3%2020131018&#65288;&#25144;&#24314;&#65289;&#12469;&#12531;&#12503;&#12523;&#21407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01/share/Users/matsui/AppData/Local/Microsoft/Windows/Temporary%20Internet%20Files/Content.IE5/F1SVF1VB/&#38442;&#21644;&#35352;&#24565;&#20250;&#39208;0206/&#38442;&#21644;&#35352;&#24565;&#20250;&#39208;0206/(H24.1.27)-4&#33655;&#37325;&#35336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ri-sv03/&#20849;&#36890;/&#12477;&#12522;&#12517;&#12540;&#12471;&#12519;&#12531;/DueDiligence/test/&#9317;&#31354;&#35519;&#12539;&#34907;&#29983;0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S02/share/2-21&#12377;&#12414;&#12356;&#12392;&#12539;&#12467;&#12531;&#12471;&#12517;&#12540;&#12510;&#12540;&#20107;&#26989;&#37096;/&#20303;&#23429;&#35413;&#20385;&#37096;/G%20%20%20%20%20&#19968;&#33324;&#35519;&#26619;/G001326%20&#12501;&#12525;&#12540;&#12521;&#12523;&#12450;&#12532;&#12455;&#12491;&#12517;&#12540;&#12405;&#12376;&#12415;&#37326;&#65318;&#21495;&#22320;&#25913;&#20462;&#24037;&#20107;&#65288;&#22823;&#21644;&#12495;&#12454;&#12473;&#65289;/&#35069;&#26412;&#29256;/&#9632;G001326&#12288;&#65318;&#22577;&#21578;&#26360;&#12288;&#12405;&#12376;&#12415;&#37326;&#20998;&#35698;&#22320;&#12288;&#65318;&#21495;&#22320;&#12288;&#23721;&#28716;&#27096;&#37048;&#12288;&#20837;&#21147;&#12471;&#12540;&#12488;20191007-2&#65288;&#12484;&#12540;&#12523;&#35299;&#20687;&#24230;&#65320;&#65316;330ppi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-s02/share/2-21&#12377;&#12414;&#12356;&#12392;&#12539;&#12467;&#12531;&#12471;&#12517;&#12540;&#12510;&#12540;&#20107;&#26989;&#37096;/&#20303;&#23429;&#35413;&#20385;&#37096;/G%20%20%20%20%20&#19968;&#33324;&#35519;&#26619;/&#65319;001104&#26481;&#24613;&#12522;&#12478;&#12540;&#12488;&#12479;&#12454;&#12531;&#34044;&#31185;&#12354;&#12363;&#12375;&#12354;&#21488;4-5-28/&#9632;&#22577;&#21578;&#26360;/&#26082;&#23384;&#20303;&#23429;&#32207;&#21512;&#35386;&#2602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-s01/share/!!ERI&#12477;&#12522;&#12517;&#12540;&#12471;&#12519;&#12531;/21&#12377;&#12414;&#12356;&#12392;&#12539;&#12467;&#12531;&#12471;&#12517;&#12540;&#12510;&#12540;&#20107;&#26989;&#37096;/&#9632;&#12381;&#12398;&#20182;/&#29255;&#20489;&#30010;&#12499;&#12487;&#12458;&#29694;&#22580;&#36039;&#26009;/&#26082;&#23384;&#20303;&#23429;&#35386;&#26029;&#22577;&#21578;&#26360;9&#26376;&#65305;&#26085;&#30740;&#20462;&#29992;&#65288;&#32654;&#37326;&#24029;&#37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係数一覧表"/>
      <sheetName val="70101"/>
      <sheetName val="70201"/>
      <sheetName val="価格変動率"/>
      <sheetName val="選択ﾃﾞｰﾀシー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-12その他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報告書"/>
      <sheetName val="目次"/>
      <sheetName val="1.調査概要"/>
      <sheetName val="2.物件概要"/>
      <sheetName val="5.(集)敷地と道路"/>
      <sheetName val="5.(集)用途制限"/>
      <sheetName val="5.(集)容積・建蔽率"/>
      <sheetName val="5.(集)高さ制限"/>
      <sheetName val="5.(集)防火・準防火"/>
      <sheetName val="5.（単）特殊建築物"/>
      <sheetName val="5.（単）界壁"/>
      <sheetName val="5.（単）内装制限"/>
      <sheetName val="5.（単）廊下階段・敷地内通路"/>
      <sheetName val="5.（単）直通階段"/>
      <sheetName val="5.（単）避難階段"/>
      <sheetName val="5.（単）排煙設備"/>
      <sheetName val="5.（単）非常用進入口"/>
      <sheetName val="5.（単）採光"/>
      <sheetName val="5.（単）換気"/>
      <sheetName val="5.（単）非常用照明"/>
      <sheetName val="5.（単）昇降機"/>
      <sheetName val="5.（単）避雷設備"/>
      <sheetName val="5.（単）石綿"/>
      <sheetName val="5.遵法性（条例基準法）"/>
      <sheetName val="5.その他（条例関係規定）"/>
      <sheetName val="5.消防法（条例関係規定）"/>
      <sheetName val="資料編中表紙"/>
      <sheetName val="互換性レポ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非破壊検査-傾斜測定（レーザーレベル）"/>
      <sheetName val="非破壊検査-傾斜測定（デジタル水平器）"/>
      <sheetName val="非破壊検査-傾斜測定 (記入例) 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記録図面 (2)"/>
      <sheetName val="記録図面 (3)"/>
      <sheetName val="記録図面 (4)"/>
      <sheetName val="記録図面 (5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建物調査写真（建物検査会社）"/>
      <sheetName val="建物調査事象報告写真1"/>
      <sheetName val="建物調査事象報告写真2"/>
      <sheetName val="建物調査事象報告写真3"/>
      <sheetName val="建物調査事象報告写真4"/>
      <sheetName val="建物調査事象報告写真5"/>
      <sheetName val="建物調査事象報告写真6"/>
      <sheetName val="建物調査事象報告写真7"/>
      <sheetName val="建物調査現況写真1"/>
      <sheetName val="建物調査現況写真2"/>
      <sheetName val="建物調査現況写真3(浴室点検口）"/>
      <sheetName val="建物調査現況写真4（天井点検口）"/>
      <sheetName val="建物調査現況写真5（小屋裏点検口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材料 ctrl"/>
      <sheetName val="床荷重表"/>
      <sheetName val="積載荷重"/>
      <sheetName val="フカシ"/>
      <sheetName val="設備荷重"/>
      <sheetName val="その他荷重"/>
      <sheetName val="外部階段"/>
      <sheetName val="風荷重"/>
      <sheetName val="雪荷重"/>
      <sheetName val="地下壁土圧"/>
      <sheetName val="鉄筋重心位置"/>
      <sheetName val="3段配筋補正"/>
      <sheetName val="階高の設定"/>
      <sheetName val="要素No"/>
      <sheetName val="階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検査報告 (2)"/>
      <sheetName val="施工写真"/>
      <sheetName val="添付資料"/>
      <sheetName val="添付資料 (2)"/>
      <sheetName val="表紙"/>
      <sheetName val="施工写真 (2)"/>
      <sheetName val="施工写真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目次 "/>
      <sheetName val="建物診断報告（調査結果）"/>
      <sheetName val="建物概要"/>
      <sheetName val="調査範囲とチェックシートの見方"/>
      <sheetName val="チェックシート（提出用）"/>
      <sheetName val="現況写真1 "/>
      <sheetName val="現況写真2"/>
      <sheetName val="現況写真3"/>
      <sheetName val="現況写真4"/>
      <sheetName val="資料１シロアリ診断報告書（表紙）"/>
      <sheetName val="シロアリ診断報告書（報告）"/>
      <sheetName val="シロアリ診断報告書 （写真）"/>
      <sheetName val="シロアリ診断報告書 （写真） (2)"/>
      <sheetName val="シロアリ診断報告書 （写真） (3)"/>
      <sheetName val="資料１－改修計画の目安 "/>
      <sheetName val="資料2-主な劣化状況について－１"/>
      <sheetName val="資料2-主な劣化状況について-2"/>
      <sheetName val="資料3-修繕費用の目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準備計算"/>
      <sheetName val="◎床荷重表"/>
      <sheetName val="積載荷重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係数一覧表"/>
      <sheetName val="説明・空調①"/>
      <sheetName val="説明・空調②"/>
      <sheetName val="説明・空調③"/>
      <sheetName val="説明・空調④"/>
      <sheetName val="60101"/>
      <sheetName val="60102"/>
      <sheetName val="60103"/>
      <sheetName val="60104"/>
      <sheetName val="60105"/>
      <sheetName val="60201"/>
      <sheetName val="60202"/>
      <sheetName val="60203"/>
      <sheetName val="60204"/>
      <sheetName val="60205"/>
      <sheetName val="60301"/>
      <sheetName val="60302"/>
      <sheetName val="60303"/>
      <sheetName val="60401"/>
      <sheetName val="60402"/>
      <sheetName val="60501"/>
      <sheetName val="60502"/>
      <sheetName val="60503"/>
      <sheetName val="60504"/>
      <sheetName val="60505"/>
      <sheetName val="60506"/>
      <sheetName val="60507"/>
      <sheetName val="60601"/>
      <sheetName val="60602"/>
      <sheetName val="60603"/>
      <sheetName val="60701"/>
      <sheetName val="60702"/>
      <sheetName val="60703"/>
      <sheetName val="60704"/>
      <sheetName val="60705"/>
      <sheetName val="60706"/>
      <sheetName val="60801"/>
      <sheetName val="60802"/>
      <sheetName val="60803"/>
      <sheetName val="60804"/>
      <sheetName val="60901"/>
      <sheetName val="61001"/>
      <sheetName val="61101"/>
      <sheetName val="61102"/>
      <sheetName val="61103"/>
      <sheetName val="61104"/>
      <sheetName val="61105"/>
      <sheetName val="61106"/>
      <sheetName val="61107"/>
      <sheetName val="61108"/>
      <sheetName val="61109"/>
      <sheetName val="61110"/>
      <sheetName val="61111"/>
      <sheetName val="61112"/>
      <sheetName val="61113"/>
      <sheetName val="61114"/>
      <sheetName val="61115"/>
      <sheetName val="61201"/>
      <sheetName val="61202"/>
      <sheetName val="61203"/>
      <sheetName val="61204"/>
      <sheetName val="61301"/>
      <sheetName val="61302"/>
      <sheetName val="61303"/>
      <sheetName val="61304"/>
      <sheetName val="61305"/>
      <sheetName val="61306"/>
      <sheetName val="61307"/>
      <sheetName val="61401"/>
      <sheetName val="61402"/>
      <sheetName val="61403"/>
      <sheetName val="61404"/>
      <sheetName val="61405"/>
      <sheetName val="61501"/>
      <sheetName val="61502"/>
      <sheetName val="61503"/>
      <sheetName val="61504"/>
      <sheetName val="61505"/>
      <sheetName val="61506"/>
      <sheetName val="61507"/>
      <sheetName val="61508"/>
      <sheetName val="61509"/>
      <sheetName val="61510"/>
      <sheetName val="61511"/>
      <sheetName val="61512"/>
      <sheetName val="61513"/>
      <sheetName val="61514"/>
      <sheetName val="61515"/>
      <sheetName val="61516"/>
      <sheetName val="61517"/>
      <sheetName val="61518"/>
      <sheetName val="61519"/>
      <sheetName val="61520"/>
      <sheetName val="61521"/>
      <sheetName val="61601"/>
      <sheetName val="61602"/>
      <sheetName val="61603"/>
      <sheetName val="61701"/>
      <sheetName val="61702"/>
      <sheetName val="61703"/>
      <sheetName val="61704"/>
      <sheetName val="61705"/>
      <sheetName val="61706"/>
      <sheetName val="61801"/>
      <sheetName val="61802"/>
      <sheetName val="61803"/>
      <sheetName val="61804"/>
      <sheetName val="61901"/>
      <sheetName val="61902"/>
      <sheetName val="61903"/>
      <sheetName val="61904"/>
      <sheetName val="61905"/>
      <sheetName val="61906"/>
      <sheetName val="61907"/>
      <sheetName val="62001"/>
      <sheetName val="62002"/>
      <sheetName val="62003"/>
      <sheetName val="62004"/>
      <sheetName val="62005"/>
      <sheetName val="62006"/>
      <sheetName val="62007"/>
      <sheetName val="62008"/>
      <sheetName val="62009"/>
      <sheetName val="62101"/>
      <sheetName val="62102"/>
      <sheetName val="62103"/>
      <sheetName val="設備基本ﾃﾞｰﾀ"/>
      <sheetName val="価格変動率"/>
      <sheetName val="6_x0002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利用上の留意点・目次"/>
      <sheetName val="報告書"/>
      <sheetName val="平面1"/>
      <sheetName val="平面2"/>
      <sheetName val="2調査結果"/>
      <sheetName val="石膏ボード写真"/>
      <sheetName val="3調査結果 "/>
      <sheetName val="ビスピッチ写真 (1)"/>
      <sheetName val="4調査結果 "/>
      <sheetName val="ビスピッチ写真 (2)"/>
      <sheetName val="添付資料(1)"/>
      <sheetName val="添付資料(2)"/>
      <sheetName val="添付資料(3)"/>
      <sheetName val="石膏ボード写真 (全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目次  (2)"/>
      <sheetName val="表紙・目次 "/>
      <sheetName val="評定結果"/>
      <sheetName val="概要"/>
      <sheetName val="診断・参考補修方法写真"/>
      <sheetName val="診断・参考補修方法写真 (2)"/>
      <sheetName val="診断・参考補修方法写真 (3)"/>
      <sheetName val="診断・参考補修方法写真 (4)"/>
      <sheetName val="診断・参考補修方法写真 (5)"/>
      <sheetName val="診断・参考補修方法写真 (6)"/>
      <sheetName val="診断・参考補修方法写真 (7)"/>
      <sheetName val="診断・参考補修方法写真 (8)"/>
      <sheetName val="部位平面図"/>
      <sheetName val="診断・調査状況写真 "/>
      <sheetName val="診断・調査状況写真  (2)"/>
      <sheetName val="診断・調査状況写真  (3)"/>
      <sheetName val="シュミットデータ"/>
      <sheetName val="参考-判定基準説明 (3)"/>
      <sheetName val="参考-判定基準説明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目次"/>
      <sheetName val="建物診断報告（調査結果）"/>
      <sheetName val="建物診断報告（調査結果　予備）"/>
      <sheetName val="建物概要"/>
      <sheetName val="調査範囲とチェックシートの見方"/>
      <sheetName val="チェックシート（提出用）"/>
      <sheetName val="現況写真1"/>
      <sheetName val="現況写真2"/>
      <sheetName val="現況写真3"/>
      <sheetName val="現況写真4"/>
      <sheetName val="現況写真5"/>
      <sheetName val="現況写真6"/>
      <sheetName val="現況写真7"/>
      <sheetName val="現況写真8"/>
      <sheetName val="現況写真9"/>
      <sheetName val="現況写真10"/>
      <sheetName val="現況写真11"/>
      <sheetName val="現況写真12"/>
      <sheetName val="現況写真13"/>
      <sheetName val="資料2－改修計画の目安"/>
      <sheetName val="資料3-主な劣化状況について－１"/>
      <sheetName val="資料3-主な劣化状況について-2"/>
      <sheetName val="資料4主なメンテナンス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52" min="1" style="1" width="3.08"/>
    <col collapsed="false" customWidth="false" hidden="true" outlineLevel="0" max="68" min="53" style="1" width="3.08"/>
    <col collapsed="false" customWidth="false" hidden="false" outlineLevel="0" max="257" min="69" style="1" width="3.08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1</v>
      </c>
      <c r="O3" s="8"/>
      <c r="P3" s="9" t="s">
        <v>1</v>
      </c>
      <c r="Q3" s="9"/>
      <c r="R3" s="9"/>
      <c r="S3" s="9"/>
      <c r="T3" s="9"/>
      <c r="U3" s="9"/>
      <c r="V3" s="9"/>
      <c r="W3" s="9"/>
      <c r="X3" s="9" t="s">
        <v>2</v>
      </c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11"/>
      <c r="Q4" s="11"/>
      <c r="R4" s="11"/>
      <c r="S4" s="11"/>
      <c r="T4" s="11"/>
      <c r="U4" s="11"/>
      <c r="V4" s="11"/>
      <c r="W4" s="11"/>
      <c r="X4" s="12"/>
      <c r="Y4" s="13"/>
      <c r="Z4" s="13"/>
      <c r="AA4" s="13"/>
      <c r="AB4" s="13"/>
      <c r="AC4" s="13"/>
      <c r="AD4" s="13"/>
      <c r="AE4" s="14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1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5"/>
      <c r="BI8" s="29" t="s">
        <v>41</v>
      </c>
      <c r="BJ8" s="25"/>
      <c r="BK8" s="29" t="s">
        <v>26</v>
      </c>
      <c r="BL8" s="29" t="s">
        <v>26</v>
      </c>
      <c r="BM8" s="29" t="s">
        <v>42</v>
      </c>
      <c r="BN8" s="29" t="s">
        <v>43</v>
      </c>
      <c r="BO8" s="25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5"/>
      <c r="BG9" s="29" t="s">
        <v>48</v>
      </c>
      <c r="BH9" s="25"/>
      <c r="BI9" s="25"/>
      <c r="BJ9" s="25"/>
      <c r="BK9" s="29" t="s">
        <v>38</v>
      </c>
      <c r="BL9" s="29" t="s">
        <v>38</v>
      </c>
      <c r="BM9" s="29" t="s">
        <v>49</v>
      </c>
      <c r="BN9" s="25"/>
      <c r="BO9" s="25"/>
      <c r="BP9" s="25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5"/>
      <c r="BG10" s="29" t="s">
        <v>52</v>
      </c>
      <c r="BH10" s="25"/>
      <c r="BI10" s="25"/>
      <c r="BJ10" s="25"/>
      <c r="BK10" s="29" t="s">
        <v>53</v>
      </c>
      <c r="BL10" s="25" t="s">
        <v>25</v>
      </c>
      <c r="BM10" s="29" t="s">
        <v>54</v>
      </c>
      <c r="BN10" s="25"/>
      <c r="BO10" s="25"/>
      <c r="BP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5"/>
      <c r="BF11" s="25"/>
      <c r="BG11" s="29" t="s">
        <v>41</v>
      </c>
      <c r="BH11" s="25"/>
      <c r="BI11" s="25"/>
      <c r="BJ11" s="25"/>
      <c r="BK11" s="29" t="s">
        <v>59</v>
      </c>
      <c r="BL11" s="29" t="s">
        <v>60</v>
      </c>
      <c r="BM11" s="29" t="s">
        <v>61</v>
      </c>
      <c r="BN11" s="25"/>
      <c r="BO11" s="25"/>
      <c r="BP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5"/>
      <c r="BC12" s="25"/>
      <c r="BD12" s="25"/>
      <c r="BE12" s="25"/>
      <c r="BF12" s="25"/>
      <c r="BG12" s="29" t="s">
        <v>26</v>
      </c>
      <c r="BH12" s="25"/>
      <c r="BI12" s="25"/>
      <c r="BJ12" s="25"/>
      <c r="BK12" s="25"/>
      <c r="BL12" s="29" t="s">
        <v>63</v>
      </c>
      <c r="BM12" s="29" t="s">
        <v>64</v>
      </c>
      <c r="BN12" s="25"/>
      <c r="BO12" s="25"/>
      <c r="BP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5"/>
      <c r="BB13" s="25"/>
      <c r="BC13" s="25"/>
      <c r="BD13" s="25"/>
      <c r="BE13" s="25"/>
      <c r="BF13" s="25"/>
      <c r="BG13" s="29" t="s">
        <v>38</v>
      </c>
      <c r="BH13" s="25"/>
      <c r="BI13" s="25"/>
      <c r="BJ13" s="25"/>
      <c r="BK13" s="25"/>
      <c r="BL13" s="29" t="s">
        <v>57</v>
      </c>
      <c r="BM13" s="25"/>
      <c r="BN13" s="25"/>
      <c r="BO13" s="25"/>
      <c r="BP13" s="25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5"/>
      <c r="BB14" s="25"/>
      <c r="BC14" s="25"/>
      <c r="BD14" s="25"/>
      <c r="BE14" s="25"/>
      <c r="BF14" s="25"/>
      <c r="BG14" s="29" t="s">
        <v>57</v>
      </c>
      <c r="BH14" s="25"/>
      <c r="BI14" s="25"/>
      <c r="BJ14" s="25"/>
      <c r="BK14" s="25"/>
      <c r="BL14" s="29" t="s">
        <v>59</v>
      </c>
      <c r="BM14" s="25"/>
      <c r="BN14" s="25"/>
      <c r="BO14" s="25"/>
      <c r="BP14" s="25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 t="s">
        <v>67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9" t="s">
        <v>68</v>
      </c>
      <c r="BM15" s="25"/>
      <c r="BN15" s="25"/>
      <c r="BO15" s="25"/>
      <c r="BP15" s="25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2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 t="s">
        <v>67</v>
      </c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3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 t="s">
        <v>67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39">
    <mergeCell ref="B3:M4"/>
    <mergeCell ref="N3:O4"/>
    <mergeCell ref="P3:W3"/>
    <mergeCell ref="X3:AE3"/>
    <mergeCell ref="P4:W4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conditionalFormatting sqref="P3:W4">
    <cfRule type="expression" priority="2" aboveAverage="0" equalAverage="0" bottom="0" percent="0" rank="0" text="" dxfId="0">
      <formula>$P$3=""</formula>
    </cfRule>
  </conditionalFormatting>
  <conditionalFormatting sqref="Y4:AD4">
    <cfRule type="expression" priority="3" aboveAverage="0" equalAverage="0" bottom="0" percent="0" rank="0" text="" dxfId="1">
      <formula>$Y$4=""</formula>
    </cfRule>
  </conditionalFormatting>
  <dataValidations count="4"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2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52" min="1" style="1" width="3.08"/>
    <col collapsed="false" customWidth="false" hidden="true" outlineLevel="0" max="68" min="53" style="1" width="3.08"/>
    <col collapsed="false" customWidth="false" hidden="false" outlineLevel="0" max="257" min="69" style="1" width="3.08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</v>
      </c>
      <c r="O3" s="8"/>
      <c r="P3" s="52" t="str">
        <f aca="false">IF(点検写真シート!P3="","",点検写真シート!P3)</f>
        <v>住所</v>
      </c>
      <c r="Q3" s="52"/>
      <c r="R3" s="52"/>
      <c r="S3" s="52"/>
      <c r="T3" s="52"/>
      <c r="U3" s="52"/>
      <c r="V3" s="52"/>
      <c r="W3" s="52"/>
      <c r="X3" s="9" t="s">
        <v>2</v>
      </c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 t="str">
        <f aca="false">IF(点検写真シート!P4="","",点検写真シート!P4)</f>
        <v/>
      </c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4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5"/>
      <c r="BI8" s="29" t="s">
        <v>41</v>
      </c>
      <c r="BJ8" s="25"/>
      <c r="BK8" s="29" t="s">
        <v>26</v>
      </c>
      <c r="BL8" s="29" t="s">
        <v>26</v>
      </c>
      <c r="BM8" s="29" t="s">
        <v>42</v>
      </c>
      <c r="BN8" s="29" t="s">
        <v>43</v>
      </c>
      <c r="BO8" s="25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5"/>
      <c r="BG9" s="29" t="s">
        <v>48</v>
      </c>
      <c r="BH9" s="25"/>
      <c r="BI9" s="25"/>
      <c r="BJ9" s="25"/>
      <c r="BK9" s="29" t="s">
        <v>38</v>
      </c>
      <c r="BL9" s="29" t="s">
        <v>38</v>
      </c>
      <c r="BM9" s="29" t="s">
        <v>49</v>
      </c>
      <c r="BN9" s="25"/>
      <c r="BO9" s="25"/>
      <c r="BP9" s="25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5"/>
      <c r="BG10" s="29" t="s">
        <v>52</v>
      </c>
      <c r="BH10" s="25"/>
      <c r="BI10" s="25"/>
      <c r="BJ10" s="25"/>
      <c r="BK10" s="29" t="s">
        <v>53</v>
      </c>
      <c r="BL10" s="25" t="s">
        <v>25</v>
      </c>
      <c r="BM10" s="29" t="s">
        <v>54</v>
      </c>
      <c r="BN10" s="25"/>
      <c r="BO10" s="25"/>
      <c r="BP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5"/>
      <c r="BF11" s="25"/>
      <c r="BG11" s="29" t="s">
        <v>41</v>
      </c>
      <c r="BH11" s="25"/>
      <c r="BI11" s="25"/>
      <c r="BJ11" s="25"/>
      <c r="BK11" s="29" t="s">
        <v>59</v>
      </c>
      <c r="BL11" s="29" t="s">
        <v>60</v>
      </c>
      <c r="BM11" s="29" t="s">
        <v>61</v>
      </c>
      <c r="BN11" s="25"/>
      <c r="BO11" s="25"/>
      <c r="BP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5"/>
      <c r="BC12" s="25"/>
      <c r="BD12" s="25"/>
      <c r="BE12" s="25"/>
      <c r="BF12" s="25"/>
      <c r="BG12" s="29" t="s">
        <v>26</v>
      </c>
      <c r="BH12" s="25"/>
      <c r="BI12" s="25"/>
      <c r="BJ12" s="25"/>
      <c r="BK12" s="25"/>
      <c r="BL12" s="29" t="s">
        <v>63</v>
      </c>
      <c r="BM12" s="29" t="s">
        <v>64</v>
      </c>
      <c r="BN12" s="25"/>
      <c r="BO12" s="25"/>
      <c r="BP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5"/>
      <c r="BB13" s="25"/>
      <c r="BC13" s="25"/>
      <c r="BD13" s="25"/>
      <c r="BE13" s="25"/>
      <c r="BF13" s="25"/>
      <c r="BG13" s="29" t="s">
        <v>38</v>
      </c>
      <c r="BH13" s="25"/>
      <c r="BI13" s="25"/>
      <c r="BJ13" s="25"/>
      <c r="BK13" s="25"/>
      <c r="BL13" s="29" t="s">
        <v>57</v>
      </c>
      <c r="BM13" s="25"/>
      <c r="BN13" s="25"/>
      <c r="BO13" s="25"/>
      <c r="BP13" s="25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5"/>
      <c r="BB14" s="25"/>
      <c r="BC14" s="25"/>
      <c r="BD14" s="25"/>
      <c r="BE14" s="25"/>
      <c r="BF14" s="25"/>
      <c r="BG14" s="29" t="s">
        <v>57</v>
      </c>
      <c r="BH14" s="25"/>
      <c r="BI14" s="25"/>
      <c r="BJ14" s="25"/>
      <c r="BK14" s="25"/>
      <c r="BL14" s="29" t="s">
        <v>59</v>
      </c>
      <c r="BM14" s="25"/>
      <c r="BN14" s="25"/>
      <c r="BO14" s="25"/>
      <c r="BP14" s="25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 t="s">
        <v>67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9" t="s">
        <v>68</v>
      </c>
      <c r="BM15" s="25"/>
      <c r="BN15" s="25"/>
      <c r="BO15" s="25"/>
      <c r="BP15" s="25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5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 t="s">
        <v>67</v>
      </c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6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 t="s">
        <v>67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39">
    <mergeCell ref="B3:M4"/>
    <mergeCell ref="N3:O4"/>
    <mergeCell ref="P3:W3"/>
    <mergeCell ref="X3:AE3"/>
    <mergeCell ref="P4:W4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dataValidations count="4"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2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52" min="1" style="1" width="3.08"/>
    <col collapsed="false" customWidth="false" hidden="true" outlineLevel="0" max="68" min="53" style="1" width="3.08"/>
    <col collapsed="false" customWidth="false" hidden="false" outlineLevel="0" max="257" min="69" style="1" width="3.08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3</v>
      </c>
      <c r="O3" s="8"/>
      <c r="P3" s="52" t="str">
        <f aca="false">IF(点検写真シート!P3="","",点検写真シート!P3)</f>
        <v>住所</v>
      </c>
      <c r="Q3" s="52"/>
      <c r="R3" s="52"/>
      <c r="S3" s="52"/>
      <c r="T3" s="52"/>
      <c r="U3" s="52"/>
      <c r="V3" s="52"/>
      <c r="W3" s="52"/>
      <c r="X3" s="9" t="s">
        <v>2</v>
      </c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 t="str">
        <f aca="false">IF(点検写真シート!P4="","",点検写真シート!P4)</f>
        <v/>
      </c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7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5"/>
      <c r="BI8" s="29" t="s">
        <v>41</v>
      </c>
      <c r="BJ8" s="25"/>
      <c r="BK8" s="29" t="s">
        <v>26</v>
      </c>
      <c r="BL8" s="29" t="s">
        <v>26</v>
      </c>
      <c r="BM8" s="29" t="s">
        <v>42</v>
      </c>
      <c r="BN8" s="29" t="s">
        <v>43</v>
      </c>
      <c r="BO8" s="25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5"/>
      <c r="BG9" s="29" t="s">
        <v>48</v>
      </c>
      <c r="BH9" s="25"/>
      <c r="BI9" s="25"/>
      <c r="BJ9" s="25"/>
      <c r="BK9" s="29" t="s">
        <v>38</v>
      </c>
      <c r="BL9" s="29" t="s">
        <v>38</v>
      </c>
      <c r="BM9" s="29" t="s">
        <v>49</v>
      </c>
      <c r="BN9" s="25"/>
      <c r="BO9" s="25"/>
      <c r="BP9" s="25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5"/>
      <c r="BG10" s="29" t="s">
        <v>52</v>
      </c>
      <c r="BH10" s="25"/>
      <c r="BI10" s="25"/>
      <c r="BJ10" s="25"/>
      <c r="BK10" s="29" t="s">
        <v>53</v>
      </c>
      <c r="BL10" s="25" t="s">
        <v>25</v>
      </c>
      <c r="BM10" s="29" t="s">
        <v>54</v>
      </c>
      <c r="BN10" s="25"/>
      <c r="BO10" s="25"/>
      <c r="BP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5"/>
      <c r="BF11" s="25"/>
      <c r="BG11" s="29" t="s">
        <v>41</v>
      </c>
      <c r="BH11" s="25"/>
      <c r="BI11" s="25"/>
      <c r="BJ11" s="25"/>
      <c r="BK11" s="29" t="s">
        <v>59</v>
      </c>
      <c r="BL11" s="29" t="s">
        <v>60</v>
      </c>
      <c r="BM11" s="29" t="s">
        <v>61</v>
      </c>
      <c r="BN11" s="25"/>
      <c r="BO11" s="25"/>
      <c r="BP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5"/>
      <c r="BC12" s="25"/>
      <c r="BD12" s="25"/>
      <c r="BE12" s="25"/>
      <c r="BF12" s="25"/>
      <c r="BG12" s="29" t="s">
        <v>26</v>
      </c>
      <c r="BH12" s="25"/>
      <c r="BI12" s="25"/>
      <c r="BJ12" s="25"/>
      <c r="BK12" s="25"/>
      <c r="BL12" s="29" t="s">
        <v>63</v>
      </c>
      <c r="BM12" s="29" t="s">
        <v>64</v>
      </c>
      <c r="BN12" s="25"/>
      <c r="BO12" s="25"/>
      <c r="BP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5"/>
      <c r="BB13" s="25"/>
      <c r="BC13" s="25"/>
      <c r="BD13" s="25"/>
      <c r="BE13" s="25"/>
      <c r="BF13" s="25"/>
      <c r="BG13" s="29" t="s">
        <v>38</v>
      </c>
      <c r="BH13" s="25"/>
      <c r="BI13" s="25"/>
      <c r="BJ13" s="25"/>
      <c r="BK13" s="25"/>
      <c r="BL13" s="29" t="s">
        <v>57</v>
      </c>
      <c r="BM13" s="25"/>
      <c r="BN13" s="25"/>
      <c r="BO13" s="25"/>
      <c r="BP13" s="25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5"/>
      <c r="BB14" s="25"/>
      <c r="BC14" s="25"/>
      <c r="BD14" s="25"/>
      <c r="BE14" s="25"/>
      <c r="BF14" s="25"/>
      <c r="BG14" s="29" t="s">
        <v>57</v>
      </c>
      <c r="BH14" s="25"/>
      <c r="BI14" s="25"/>
      <c r="BJ14" s="25"/>
      <c r="BK14" s="25"/>
      <c r="BL14" s="29" t="s">
        <v>59</v>
      </c>
      <c r="BM14" s="25"/>
      <c r="BN14" s="25"/>
      <c r="BO14" s="25"/>
      <c r="BP14" s="25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 t="s">
        <v>67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9" t="s">
        <v>68</v>
      </c>
      <c r="BM15" s="25"/>
      <c r="BN15" s="25"/>
      <c r="BO15" s="25"/>
      <c r="BP15" s="25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8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 t="s">
        <v>67</v>
      </c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9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 t="s">
        <v>67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39">
    <mergeCell ref="B3:M4"/>
    <mergeCell ref="N3:O4"/>
    <mergeCell ref="P3:W3"/>
    <mergeCell ref="X3:AE3"/>
    <mergeCell ref="P4:W4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dataValidations count="4"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2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257" min="1" style="1" width="3.08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1</v>
      </c>
      <c r="O3" s="8"/>
      <c r="P3" s="52" t="str">
        <f aca="false">IF(点検写真シート!P3="","",点検写真シート!P3)</f>
        <v>住所</v>
      </c>
      <c r="Q3" s="52"/>
      <c r="R3" s="52"/>
      <c r="S3" s="52"/>
      <c r="T3" s="52"/>
      <c r="U3" s="52"/>
      <c r="V3" s="52"/>
      <c r="W3" s="52"/>
      <c r="X3" s="9" t="s">
        <v>2</v>
      </c>
      <c r="Y3" s="9"/>
      <c r="Z3" s="9"/>
      <c r="AA3" s="9"/>
      <c r="AB3" s="9"/>
      <c r="AC3" s="9"/>
      <c r="AD3" s="9"/>
      <c r="AE3" s="9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 t="str">
        <f aca="false">IF(点検写真シート!P4="","",点検写真シート!P4)</f>
        <v/>
      </c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2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22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22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6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67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3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4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22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22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67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67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5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6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22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22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67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67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42">
    <mergeCell ref="B3:M4"/>
    <mergeCell ref="N3:O4"/>
    <mergeCell ref="P3:W3"/>
    <mergeCell ref="X3:AE3"/>
    <mergeCell ref="P4:W4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257" min="1" style="1" width="3.08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</v>
      </c>
      <c r="O3" s="8"/>
      <c r="P3" s="52" t="str">
        <f aca="false">IF(点検写真シート!P3="","",点検写真シート!P3)</f>
        <v>住所</v>
      </c>
      <c r="Q3" s="52"/>
      <c r="R3" s="52"/>
      <c r="S3" s="52"/>
      <c r="T3" s="52"/>
      <c r="U3" s="52"/>
      <c r="V3" s="52"/>
      <c r="W3" s="52"/>
      <c r="X3" s="9" t="s">
        <v>2</v>
      </c>
      <c r="Y3" s="9"/>
      <c r="Z3" s="9"/>
      <c r="AA3" s="9"/>
      <c r="AB3" s="9"/>
      <c r="AC3" s="9"/>
      <c r="AD3" s="9"/>
      <c r="AE3" s="9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 t="str">
        <f aca="false">IF(点検写真シート!P4="","",点検写真シート!P4)</f>
        <v/>
      </c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7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8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22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22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6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67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9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10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22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22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67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67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11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12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22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22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67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67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42">
    <mergeCell ref="B3:M4"/>
    <mergeCell ref="N3:O4"/>
    <mergeCell ref="P3:W3"/>
    <mergeCell ref="X3:AE3"/>
    <mergeCell ref="P4:W4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257" min="1" style="1" width="3.08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3</v>
      </c>
      <c r="O3" s="8"/>
      <c r="P3" s="52" t="str">
        <f aca="false">IF(点検写真シート!P3="","",点検写真シート!P3)</f>
        <v>住所</v>
      </c>
      <c r="Q3" s="52"/>
      <c r="R3" s="52"/>
      <c r="S3" s="52"/>
      <c r="T3" s="52"/>
      <c r="U3" s="52"/>
      <c r="V3" s="52"/>
      <c r="W3" s="52"/>
      <c r="X3" s="9" t="s">
        <v>2</v>
      </c>
      <c r="Y3" s="9"/>
      <c r="Z3" s="9"/>
      <c r="AA3" s="9"/>
      <c r="AB3" s="9"/>
      <c r="AC3" s="9"/>
      <c r="AD3" s="9"/>
      <c r="AE3" s="9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 t="str">
        <f aca="false">IF(点検写真シート!P4="","",点検写真シート!P4)</f>
        <v/>
      </c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13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14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22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22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6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67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15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16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22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22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67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67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17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18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22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22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67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67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</sheetData>
  <mergeCells count="42">
    <mergeCell ref="B3:M4"/>
    <mergeCell ref="N3:O4"/>
    <mergeCell ref="P3:W3"/>
    <mergeCell ref="X3:AE3"/>
    <mergeCell ref="P4:W4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59:06Z</dcterms:created>
  <dc:creator>j-eri</dc:creator>
  <dc:description/>
  <dc:language>en-US</dc:language>
  <cp:lastModifiedBy>喜多 佑介</cp:lastModifiedBy>
  <cp:lastPrinted>2022-09-08T02:32:21Z</cp:lastPrinted>
  <dcterms:modified xsi:type="dcterms:W3CDTF">2022-10-14T06:54:31Z</dcterms:modified>
  <cp:revision>0</cp:revision>
  <dc:subject/>
  <dc:title/>
</cp:coreProperties>
</file>